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RESULTATRÄKNING   </t>
  </si>
  <si>
    <t xml:space="preserve">GUBBMYRENS SAMFÄLLIGHETSFÖRENING</t>
  </si>
  <si>
    <t xml:space="preserve">BUDGET</t>
  </si>
  <si>
    <t xml:space="preserve">INTÄKTER</t>
  </si>
  <si>
    <t xml:space="preserve">MEDLEMSAVGIFTER</t>
  </si>
  <si>
    <t xml:space="preserve">UPPL. MEDLEMSAVGIFTER</t>
  </si>
  <si>
    <t xml:space="preserve">-</t>
  </si>
  <si>
    <t xml:space="preserve">PÅMINNELSEAVGIFTER</t>
  </si>
  <si>
    <t xml:space="preserve">ÖSTFJÄLLSVÄGEN</t>
  </si>
  <si>
    <t xml:space="preserve">SUMMA INTÄKTER</t>
  </si>
  <si>
    <t xml:space="preserve">KOSTNADER</t>
  </si>
  <si>
    <t xml:space="preserve">VÄGAR GRÖNOMRÅDEN</t>
  </si>
  <si>
    <t xml:space="preserve">SNÖRÖJNING</t>
  </si>
  <si>
    <t xml:space="preserve">VATTENFÖRSÖRJNING UNDERHÅLL </t>
  </si>
  <si>
    <t xml:space="preserve"> </t>
  </si>
  <si>
    <t xml:space="preserve">FONDUTNYTTJANDE</t>
  </si>
  <si>
    <t xml:space="preserve">VATTENFÖRSÖRJNING DRIFT</t>
  </si>
  <si>
    <t xml:space="preserve">ELSTRÖM VÄGAR</t>
  </si>
  <si>
    <t xml:space="preserve">ELSTRÖM VATTENVERK </t>
  </si>
  <si>
    <t xml:space="preserve">ELSTRÖM ELLJUSSPÅR</t>
  </si>
  <si>
    <t xml:space="preserve">ELLJUSSPÅRETS SKÖTSEL</t>
  </si>
  <si>
    <t xml:space="preserve">TILLSYN OMRÅDET</t>
  </si>
  <si>
    <t xml:space="preserve">ADMINISTRATION</t>
  </si>
  <si>
    <t xml:space="preserve">MEDLEMSREGISTRET</t>
  </si>
  <si>
    <t xml:space="preserve">STYRELSE ARV.+ ERSÄTTN.+ARB.GIV.AVG</t>
  </si>
  <si>
    <t xml:space="preserve">STYRELSMÖTE ÖVRIGA</t>
  </si>
  <si>
    <t xml:space="preserve">ÅRSMÖTESKOSTNADER</t>
  </si>
  <si>
    <t xml:space="preserve">KONSULT O ANDELSTAL</t>
  </si>
  <si>
    <t xml:space="preserve">AVGIFT KREDITINKASSO</t>
  </si>
  <si>
    <t xml:space="preserve">FÖRSÄKRINGSPREMIE</t>
  </si>
  <si>
    <t xml:space="preserve">SUMMA KOSTNADER</t>
  </si>
  <si>
    <t xml:space="preserve">RESULTAT FÖRE AVSKRIVNINGAR</t>
  </si>
  <si>
    <t xml:space="preserve">AVSKRIVNINGAR</t>
  </si>
  <si>
    <t xml:space="preserve">RESULTAT EFTER AVSKRIVNINGAR</t>
  </si>
  <si>
    <t xml:space="preserve">RÄNTEINTÄKT</t>
  </si>
  <si>
    <t xml:space="preserve">BANKKOSTNAD</t>
  </si>
  <si>
    <t xml:space="preserve">RES.EFTER FIN. POSTER</t>
  </si>
  <si>
    <t xml:space="preserve">FONDAVSÄTTNING</t>
  </si>
  <si>
    <t xml:space="preserve">ÅRETS RE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41"/>
    <col collapsed="false" customWidth="true" hidden="false" outlineLevel="0" max="9" min="9" style="0" width="4.41"/>
  </cols>
  <sheetData>
    <row r="1" customFormat="false" ht="12.75" hidden="false" customHeight="false" outlineLevel="0" collapsed="false">
      <c r="A1" s="1" t="s">
        <v>0</v>
      </c>
      <c r="B1" s="1"/>
      <c r="C1" s="1"/>
      <c r="D1" s="1" t="n">
        <v>2009</v>
      </c>
      <c r="E1" s="1"/>
      <c r="F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F3" s="3" t="n">
        <v>2009</v>
      </c>
      <c r="H3" s="3" t="s">
        <v>2</v>
      </c>
      <c r="J3" s="3" t="n">
        <v>2008</v>
      </c>
    </row>
    <row r="5" customFormat="false" ht="12.75" hidden="false" customHeight="false" outlineLevel="0" collapsed="false">
      <c r="A5" s="3" t="s">
        <v>3</v>
      </c>
    </row>
    <row r="7" customFormat="false" ht="12.75" hidden="false" customHeight="false" outlineLevel="0" collapsed="false">
      <c r="A7" s="0" t="s">
        <v>4</v>
      </c>
      <c r="F7" s="0" t="n">
        <v>1506119</v>
      </c>
      <c r="H7" s="0" t="n">
        <v>1505000</v>
      </c>
      <c r="J7" s="0" t="n">
        <v>1624976</v>
      </c>
    </row>
    <row r="8" customFormat="false" ht="12.75" hidden="false" customHeight="false" outlineLevel="0" collapsed="false">
      <c r="A8" s="0" t="s">
        <v>5</v>
      </c>
      <c r="F8" s="0" t="n">
        <v>1050</v>
      </c>
      <c r="H8" s="4" t="s">
        <v>6</v>
      </c>
    </row>
    <row r="9" customFormat="false" ht="12.75" hidden="false" customHeight="false" outlineLevel="0" collapsed="false">
      <c r="A9" s="0" t="s">
        <v>7</v>
      </c>
      <c r="F9" s="0" t="n">
        <v>3024</v>
      </c>
      <c r="H9" s="0" t="n">
        <v>2000</v>
      </c>
      <c r="J9" s="0" t="n">
        <v>1728</v>
      </c>
    </row>
    <row r="10" customFormat="false" ht="12.75" hidden="false" customHeight="false" outlineLevel="0" collapsed="false">
      <c r="A10" s="0" t="s">
        <v>8</v>
      </c>
      <c r="F10" s="5" t="n">
        <v>35728</v>
      </c>
      <c r="H10" s="5" t="n">
        <v>36000</v>
      </c>
      <c r="J10" s="5" t="n">
        <v>34987</v>
      </c>
    </row>
    <row r="12" customFormat="false" ht="12.75" hidden="false" customHeight="false" outlineLevel="0" collapsed="false">
      <c r="A12" s="3" t="s">
        <v>9</v>
      </c>
      <c r="B12" s="3"/>
      <c r="F12" s="3" t="n">
        <f aca="false">SUM(F7:F11)</f>
        <v>1545921</v>
      </c>
      <c r="H12" s="3" t="n">
        <f aca="false">SUM(H7:H11)</f>
        <v>1543000</v>
      </c>
      <c r="J12" s="3" t="n">
        <f aca="false">SUM(J7:J11)</f>
        <v>1661691</v>
      </c>
    </row>
    <row r="15" customFormat="false" ht="12.75" hidden="false" customHeight="false" outlineLevel="0" collapsed="false">
      <c r="A15" s="3" t="s">
        <v>10</v>
      </c>
      <c r="B15" s="3"/>
    </row>
    <row r="16" customFormat="false" ht="12.75" hidden="false" customHeight="false" outlineLevel="0" collapsed="false">
      <c r="A16" s="3"/>
      <c r="B16" s="3"/>
    </row>
    <row r="17" customFormat="false" ht="12.75" hidden="false" customHeight="false" outlineLevel="0" collapsed="false">
      <c r="A17" s="0" t="s">
        <v>11</v>
      </c>
      <c r="F17" s="0" t="n">
        <v>112083</v>
      </c>
      <c r="H17" s="0" t="n">
        <v>100000</v>
      </c>
      <c r="J17" s="0" t="n">
        <v>91602</v>
      </c>
    </row>
    <row r="18" customFormat="false" ht="12.75" hidden="false" customHeight="false" outlineLevel="0" collapsed="false">
      <c r="A18" s="0" t="s">
        <v>12</v>
      </c>
      <c r="F18" s="0" t="n">
        <v>399915</v>
      </c>
      <c r="H18" s="0" t="n">
        <v>411000</v>
      </c>
      <c r="J18" s="0" t="n">
        <v>375445</v>
      </c>
    </row>
    <row r="19" customFormat="false" ht="12.75" hidden="false" customHeight="false" outlineLevel="0" collapsed="false">
      <c r="A19" s="0" t="s">
        <v>13</v>
      </c>
      <c r="E19" s="0" t="n">
        <v>358272</v>
      </c>
      <c r="F19" s="0" t="s">
        <v>14</v>
      </c>
      <c r="J19" s="0" t="n">
        <v>84195</v>
      </c>
    </row>
    <row r="20" customFormat="false" ht="12.75" hidden="false" customHeight="false" outlineLevel="0" collapsed="false">
      <c r="A20" s="0" t="s">
        <v>15</v>
      </c>
      <c r="E20" s="5" t="n">
        <v>-150000</v>
      </c>
      <c r="F20" s="0" t="n">
        <f aca="false">SUM(E19:E20)</f>
        <v>208272</v>
      </c>
      <c r="H20" s="0" t="n">
        <v>120000</v>
      </c>
    </row>
    <row r="21" customFormat="false" ht="12.75" hidden="false" customHeight="false" outlineLevel="0" collapsed="false">
      <c r="A21" s="0" t="s">
        <v>16</v>
      </c>
      <c r="F21" s="0" t="n">
        <v>68689</v>
      </c>
      <c r="H21" s="0" t="n">
        <v>80000</v>
      </c>
      <c r="J21" s="0" t="n">
        <v>63857</v>
      </c>
    </row>
    <row r="22" customFormat="false" ht="12.75" hidden="false" customHeight="false" outlineLevel="0" collapsed="false">
      <c r="A22" s="0" t="s">
        <v>17</v>
      </c>
      <c r="F22" s="0" t="n">
        <v>90412</v>
      </c>
      <c r="H22" s="0" t="n">
        <v>75000</v>
      </c>
      <c r="J22" s="0" t="n">
        <v>76370</v>
      </c>
    </row>
    <row r="23" customFormat="false" ht="12.75" hidden="false" customHeight="false" outlineLevel="0" collapsed="false">
      <c r="A23" s="0" t="s">
        <v>18</v>
      </c>
      <c r="F23" s="0" t="n">
        <v>150671</v>
      </c>
      <c r="H23" s="0" t="n">
        <v>120000</v>
      </c>
      <c r="J23" s="0" t="n">
        <v>118425</v>
      </c>
    </row>
    <row r="24" customFormat="false" ht="12.75" hidden="false" customHeight="false" outlineLevel="0" collapsed="false">
      <c r="A24" s="0" t="s">
        <v>19</v>
      </c>
      <c r="F24" s="0" t="n">
        <v>23704</v>
      </c>
      <c r="H24" s="0" t="n">
        <v>30000</v>
      </c>
      <c r="J24" s="0" t="n">
        <v>26422</v>
      </c>
    </row>
    <row r="25" customFormat="false" ht="12.75" hidden="false" customHeight="false" outlineLevel="0" collapsed="false">
      <c r="A25" s="0" t="s">
        <v>20</v>
      </c>
      <c r="F25" s="0" t="n">
        <v>160599</v>
      </c>
      <c r="H25" s="0" t="n">
        <v>162000</v>
      </c>
      <c r="J25" s="0" t="n">
        <v>135730</v>
      </c>
    </row>
    <row r="26" customFormat="false" ht="12.75" hidden="false" customHeight="false" outlineLevel="0" collapsed="false">
      <c r="A26" s="0" t="s">
        <v>21</v>
      </c>
      <c r="F26" s="0" t="n">
        <v>30357</v>
      </c>
      <c r="H26" s="0" t="n">
        <v>30000</v>
      </c>
      <c r="J26" s="0" t="n">
        <v>29349</v>
      </c>
    </row>
    <row r="27" customFormat="false" ht="12.75" hidden="false" customHeight="false" outlineLevel="0" collapsed="false">
      <c r="A27" s="0" t="s">
        <v>22</v>
      </c>
      <c r="F27" s="0" t="n">
        <v>33173</v>
      </c>
      <c r="H27" s="0" t="n">
        <v>50000</v>
      </c>
      <c r="J27" s="0" t="n">
        <v>52293</v>
      </c>
    </row>
    <row r="28" customFormat="false" ht="12.75" hidden="false" customHeight="false" outlineLevel="0" collapsed="false">
      <c r="A28" s="0" t="s">
        <v>23</v>
      </c>
      <c r="F28" s="0" t="n">
        <v>46615</v>
      </c>
      <c r="H28" s="0" t="n">
        <v>47000</v>
      </c>
      <c r="J28" s="0" t="n">
        <v>43564</v>
      </c>
    </row>
    <row r="29" customFormat="false" ht="12.75" hidden="false" customHeight="false" outlineLevel="0" collapsed="false">
      <c r="A29" s="0" t="s">
        <v>24</v>
      </c>
      <c r="F29" s="0" t="n">
        <v>119447</v>
      </c>
      <c r="H29" s="0" t="n">
        <v>120000</v>
      </c>
      <c r="J29" s="0" t="n">
        <v>120000</v>
      </c>
    </row>
    <row r="30" customFormat="false" ht="12.75" hidden="false" customHeight="false" outlineLevel="0" collapsed="false">
      <c r="A30" s="0" t="s">
        <v>25</v>
      </c>
      <c r="F30" s="0" t="n">
        <v>30811</v>
      </c>
      <c r="H30" s="0" t="n">
        <v>40000</v>
      </c>
      <c r="J30" s="0" t="n">
        <v>35911</v>
      </c>
    </row>
    <row r="31" customFormat="false" ht="12.75" hidden="false" customHeight="false" outlineLevel="0" collapsed="false">
      <c r="A31" s="0" t="s">
        <v>26</v>
      </c>
      <c r="F31" s="0" t="n">
        <v>8190</v>
      </c>
      <c r="H31" s="0" t="n">
        <v>10000</v>
      </c>
      <c r="J31" s="0" t="n">
        <v>8955</v>
      </c>
    </row>
    <row r="32" customFormat="false" ht="12.75" hidden="false" customHeight="false" outlineLevel="0" collapsed="false">
      <c r="A32" s="0" t="s">
        <v>27</v>
      </c>
      <c r="F32" s="0" t="n">
        <v>22474</v>
      </c>
      <c r="H32" s="0" t="n">
        <v>20000</v>
      </c>
      <c r="J32" s="0" t="n">
        <v>21270</v>
      </c>
    </row>
    <row r="33" customFormat="false" ht="12.75" hidden="false" customHeight="false" outlineLevel="0" collapsed="false">
      <c r="A33" s="0" t="s">
        <v>28</v>
      </c>
      <c r="F33" s="0" t="n">
        <v>0</v>
      </c>
      <c r="H33" s="0" t="n">
        <v>1000</v>
      </c>
      <c r="J33" s="0" t="n">
        <v>202</v>
      </c>
    </row>
    <row r="34" customFormat="false" ht="12.75" hidden="false" customHeight="false" outlineLevel="0" collapsed="false">
      <c r="A34" s="6" t="s">
        <v>29</v>
      </c>
      <c r="B34" s="6"/>
      <c r="C34" s="6"/>
      <c r="F34" s="5" t="n">
        <v>21844</v>
      </c>
      <c r="H34" s="5" t="n">
        <v>28000</v>
      </c>
      <c r="J34" s="5" t="n">
        <v>27033</v>
      </c>
    </row>
    <row r="35" customFormat="false" ht="12.75" hidden="false" customHeight="false" outlineLevel="0" collapsed="false">
      <c r="A35" s="6"/>
      <c r="B35" s="6"/>
      <c r="C35" s="6"/>
      <c r="H35" s="7"/>
    </row>
    <row r="36" customFormat="false" ht="12.75" hidden="false" customHeight="false" outlineLevel="0" collapsed="false">
      <c r="A36" s="6"/>
      <c r="B36" s="3"/>
      <c r="C36" s="3"/>
    </row>
    <row r="37" customFormat="false" ht="12.75" hidden="false" customHeight="false" outlineLevel="0" collapsed="false">
      <c r="A37" s="3" t="s">
        <v>30</v>
      </c>
      <c r="B37" s="3"/>
      <c r="C37" s="3"/>
      <c r="F37" s="8" t="n">
        <f aca="false">SUM(F17:F36)</f>
        <v>1527256</v>
      </c>
      <c r="H37" s="8" t="n">
        <f aca="false">SUM(H17:H36)</f>
        <v>1444000</v>
      </c>
      <c r="J37" s="8" t="n">
        <f aca="false">SUM(J17:J36)</f>
        <v>1310623</v>
      </c>
    </row>
    <row r="39" customFormat="false" ht="12.75" hidden="false" customHeight="false" outlineLevel="0" collapsed="false">
      <c r="A39" s="3" t="s">
        <v>31</v>
      </c>
      <c r="B39" s="3"/>
      <c r="C39" s="3"/>
      <c r="D39" s="3"/>
      <c r="E39" s="3"/>
      <c r="F39" s="3" t="n">
        <f aca="false">+F12-F37</f>
        <v>18665</v>
      </c>
      <c r="G39" s="3" t="s">
        <v>14</v>
      </c>
      <c r="H39" s="3" t="n">
        <f aca="false">+H12-H37</f>
        <v>99000</v>
      </c>
      <c r="I39" s="3" t="s">
        <v>14</v>
      </c>
      <c r="J39" s="3" t="n">
        <f aca="false">+J12-J37</f>
        <v>351068</v>
      </c>
    </row>
    <row r="41" customFormat="false" ht="12.75" hidden="false" customHeight="false" outlineLevel="0" collapsed="false">
      <c r="A41" s="3" t="s">
        <v>32</v>
      </c>
      <c r="B41" s="3"/>
      <c r="F41" s="5" t="n">
        <v>0</v>
      </c>
      <c r="H41" s="5" t="n">
        <v>-160000</v>
      </c>
      <c r="J41" s="5" t="n">
        <v>-204778</v>
      </c>
    </row>
    <row r="43" customFormat="false" ht="12.75" hidden="false" customHeight="false" outlineLevel="0" collapsed="false">
      <c r="A43" s="3" t="s">
        <v>33</v>
      </c>
      <c r="B43" s="3"/>
      <c r="C43" s="3"/>
      <c r="D43" s="3"/>
      <c r="E43" s="3"/>
      <c r="F43" s="3" t="n">
        <f aca="false">+F39-F41</f>
        <v>18665</v>
      </c>
      <c r="G43" s="3" t="s">
        <v>14</v>
      </c>
      <c r="H43" s="3" t="n">
        <f aca="false">SUM(H39:H41)</f>
        <v>-61000</v>
      </c>
      <c r="I43" s="3"/>
      <c r="J43" s="3" t="n">
        <f aca="false">SUM(J39:J41)</f>
        <v>146290</v>
      </c>
    </row>
    <row r="45" customFormat="false" ht="12.75" hidden="false" customHeight="false" outlineLevel="0" collapsed="false">
      <c r="A45" s="0" t="s">
        <v>34</v>
      </c>
      <c r="F45" s="5" t="n">
        <v>45025</v>
      </c>
      <c r="H45" s="5" t="n">
        <v>50000</v>
      </c>
      <c r="J45" s="5" t="n">
        <v>98960</v>
      </c>
    </row>
    <row r="46" customFormat="false" ht="12.75" hidden="false" customHeight="false" outlineLevel="0" collapsed="false">
      <c r="A46" s="0" t="s">
        <v>35</v>
      </c>
      <c r="G46" s="7"/>
      <c r="H46" s="7"/>
    </row>
    <row r="48" customFormat="false" ht="12.75" hidden="false" customHeight="false" outlineLevel="0" collapsed="false">
      <c r="A48" s="3" t="s">
        <v>36</v>
      </c>
      <c r="B48" s="3"/>
      <c r="C48" s="3"/>
      <c r="F48" s="3" t="n">
        <f aca="false">+F43+F45</f>
        <v>63690</v>
      </c>
      <c r="G48" s="3" t="s">
        <v>14</v>
      </c>
      <c r="H48" s="3" t="n">
        <f aca="false">+H43+H45</f>
        <v>-11000</v>
      </c>
      <c r="I48" s="3" t="s">
        <v>14</v>
      </c>
      <c r="J48" s="3" t="n">
        <f aca="false">+J43+J45</f>
        <v>245250</v>
      </c>
    </row>
    <row r="50" customFormat="false" ht="12.75" hidden="false" customHeight="false" outlineLevel="0" collapsed="false">
      <c r="A50" s="3" t="s">
        <v>37</v>
      </c>
      <c r="B50" s="3"/>
      <c r="F50" s="5" t="n">
        <v>-70000</v>
      </c>
      <c r="H50" s="5" t="n">
        <v>-70000</v>
      </c>
      <c r="J50" s="5" t="n">
        <v>-70000</v>
      </c>
    </row>
    <row r="52" customFormat="false" ht="12.75" hidden="false" customHeight="false" outlineLevel="0" collapsed="false">
      <c r="A52" s="3" t="s">
        <v>38</v>
      </c>
      <c r="B52" s="3"/>
      <c r="F52" s="3" t="n">
        <f aca="false">SUM(F48:F50)</f>
        <v>-6310</v>
      </c>
      <c r="G52" s="3" t="s">
        <v>14</v>
      </c>
      <c r="H52" s="3" t="n">
        <f aca="false">SUM(H48:H50)</f>
        <v>-81000</v>
      </c>
      <c r="I52" s="3" t="s">
        <v>14</v>
      </c>
      <c r="J52" s="3" t="n">
        <f aca="false">SUM(J48:J50)</f>
        <v>175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4:30:26Z</dcterms:created>
  <dc:creator>Jan-Olof Johansson</dc:creator>
  <dc:description/>
  <dc:language>en-US</dc:language>
  <cp:lastModifiedBy>Familjen Björn</cp:lastModifiedBy>
  <cp:lastPrinted>2010-02-10T15:11:13Z</cp:lastPrinted>
  <dcterms:modified xsi:type="dcterms:W3CDTF">2010-02-24T19:13:20Z</dcterms:modified>
  <cp:revision>0</cp:revision>
  <dc:subject/>
  <dc:title/>
</cp:coreProperties>
</file>